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27/09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463</v>
      </c>
      <c r="E7" s="17" t="n">
        <v>1.46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94616328</v>
      </c>
      <c r="E21" s="29" t="n">
        <v>10.9461632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8146043979</v>
      </c>
      <c r="E23" s="30" t="n">
        <v>0.68146043979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25166665</v>
      </c>
      <c r="E27" s="27" t="n">
        <v>1.2516666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2791902</v>
      </c>
      <c r="E33" s="27" t="n">
        <v>3.279190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4932624</v>
      </c>
      <c r="E39" s="17" t="n">
        <v>1.493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09-26T23:27:53Z</dcterms:modified>
  <cp:revision>0</cp:revision>
  <dc:subject/>
  <dc:title/>
</cp:coreProperties>
</file>